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Presupuesto anual</t>
  </si>
  <si>
    <t xml:space="preserve">Concepto</t>
  </si>
  <si>
    <t xml:space="preserve">Hipoteca</t>
  </si>
  <si>
    <t xml:space="preserve">Electricidad</t>
  </si>
  <si>
    <t xml:space="preserve">Agua</t>
  </si>
  <si>
    <t xml:space="preserve">Teléfono</t>
  </si>
  <si>
    <t xml:space="preserve">Gas</t>
  </si>
  <si>
    <t xml:space="preserve">Alimentación</t>
  </si>
  <si>
    <t xml:space="preserve">Colegios</t>
  </si>
  <si>
    <t xml:space="preserve">Comunidad</t>
  </si>
  <si>
    <t xml:space="preserve">Vacaciones</t>
  </si>
  <si>
    <t xml:space="preserve">Seguros</t>
  </si>
  <si>
    <t xml:space="preserve">Coche</t>
  </si>
  <si>
    <t xml:space="preserve">Impuestos</t>
  </si>
  <si>
    <t xml:space="preserve">Ropa y Calzado</t>
  </si>
  <si>
    <t xml:space="preserve">Presupues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edia aritmética</t>
  </si>
  <si>
    <t xml:space="preserve">Valor máximo de un rango</t>
  </si>
  <si>
    <t xml:space="preserve">Valor mínimo de un rango</t>
  </si>
  <si>
    <t xml:space="preserve">Valor más repetido de un rango</t>
  </si>
  <si>
    <t xml:space="preserve">Contar celdas ocupadas por números</t>
  </si>
  <si>
    <t xml:space="preserve">Contar celdas no vacías</t>
  </si>
  <si>
    <t xml:space="preserve">Contar celdas condicionalm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1]_-;\-* #,##0.00\ [$€-1]_-;_-* \-??\ [$€-1]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28"/>
    <col collapsed="false" customWidth="true" hidden="false" outlineLevel="0" max="3" min="3" style="1" width="10.71"/>
    <col collapsed="false" customWidth="true" hidden="false" outlineLevel="0" max="4" min="4" style="1" width="6.85"/>
    <col collapsed="false" customWidth="true" hidden="false" outlineLevel="0" max="5" min="5" style="1" width="7.85"/>
    <col collapsed="false" customWidth="true" hidden="false" outlineLevel="0" max="6" min="6" style="1" width="5.56"/>
    <col collapsed="false" customWidth="true" hidden="false" outlineLevel="0" max="7" min="7" style="1" width="11.7"/>
    <col collapsed="false" customWidth="true" hidden="false" outlineLevel="0" max="8" min="8" style="1" width="8.14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7.85"/>
    <col collapsed="false" customWidth="true" hidden="false" outlineLevel="0" max="12" min="12" style="1" width="6.56"/>
    <col collapsed="false" customWidth="true" hidden="false" outlineLevel="0" max="13" min="13" style="1" width="9.56"/>
    <col collapsed="false" customWidth="true" hidden="false" outlineLevel="0" max="14" min="14" style="1" width="14.14"/>
    <col collapsed="false" customWidth="false" hidden="false" outlineLevel="0" max="257" min="15" style="1" width="11.42"/>
  </cols>
  <sheetData>
    <row r="4" customFormat="false" ht="12.75" hidden="false" customHeight="false" outlineLevel="0" collapsed="false">
      <c r="A4" s="1" t="s">
        <v>0</v>
      </c>
      <c r="G4" s="2"/>
    </row>
    <row r="5" customFormat="false" ht="15.75" hidden="false" customHeight="true" outlineLevel="0" collapsed="false">
      <c r="A5" s="3" t="s">
        <v>1</v>
      </c>
      <c r="B5" s="4" t="s">
        <v>2</v>
      </c>
      <c r="C5" s="4" t="s">
        <v>3</v>
      </c>
      <c r="D5" s="5" t="s">
        <v>4</v>
      </c>
      <c r="E5" s="5" t="s">
        <v>5</v>
      </c>
      <c r="F5" s="4" t="s">
        <v>6</v>
      </c>
      <c r="G5" s="5" t="s">
        <v>7</v>
      </c>
      <c r="H5" s="4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</row>
    <row r="6" customFormat="false" ht="15.75" hidden="false" customHeight="true" outlineLevel="0" collapsed="false">
      <c r="A6" s="1" t="s">
        <v>15</v>
      </c>
      <c r="B6" s="7" t="n">
        <v>5500</v>
      </c>
      <c r="C6" s="8" t="n">
        <v>800</v>
      </c>
      <c r="D6" s="9" t="n">
        <v>300</v>
      </c>
      <c r="E6" s="10" t="n">
        <v>250</v>
      </c>
      <c r="F6" s="8" t="n">
        <v>75</v>
      </c>
      <c r="G6" s="9" t="n">
        <v>3200</v>
      </c>
      <c r="H6" s="8" t="n">
        <v>150</v>
      </c>
      <c r="I6" s="8" t="n">
        <v>700</v>
      </c>
      <c r="J6" s="8" t="n">
        <v>2000</v>
      </c>
      <c r="K6" s="8" t="n">
        <v>550</v>
      </c>
      <c r="L6" s="8" t="n">
        <v>200</v>
      </c>
      <c r="M6" s="8" t="n">
        <v>150</v>
      </c>
      <c r="N6" s="8" t="n">
        <v>500</v>
      </c>
      <c r="O6" s="1" t="n">
        <f aca="false">SUM(B6:N6)</f>
        <v>14375</v>
      </c>
    </row>
    <row r="7" customFormat="false" ht="12.75" hidden="false" customHeight="false" outlineLevel="0" collapsed="false">
      <c r="A7" s="1" t="s">
        <v>16</v>
      </c>
      <c r="B7" s="8" t="n">
        <v>449.44</v>
      </c>
      <c r="C7" s="11"/>
      <c r="D7" s="12"/>
      <c r="E7" s="11"/>
      <c r="F7" s="11" t="n">
        <v>15.6984361665044</v>
      </c>
      <c r="G7" s="7" t="n">
        <v>275.14</v>
      </c>
      <c r="H7" s="7" t="n">
        <v>10.29</v>
      </c>
      <c r="I7" s="7" t="n">
        <v>54.78</v>
      </c>
      <c r="J7" s="7"/>
      <c r="K7" s="7"/>
      <c r="L7" s="7"/>
      <c r="M7" s="7"/>
      <c r="N7" s="7" t="n">
        <v>152.8</v>
      </c>
      <c r="O7" s="1" t="n">
        <f aca="false">SUM(B7:N7)</f>
        <v>958.148436166504</v>
      </c>
    </row>
    <row r="8" customFormat="false" ht="12.75" hidden="false" customHeight="false" outlineLevel="0" collapsed="false">
      <c r="A8" s="1" t="s">
        <v>17</v>
      </c>
      <c r="B8" s="8" t="n">
        <v>449.44</v>
      </c>
      <c r="C8" s="11" t="n">
        <v>126.87</v>
      </c>
      <c r="D8" s="12" t="n">
        <v>51.78</v>
      </c>
      <c r="E8" s="11" t="n">
        <v>47</v>
      </c>
      <c r="F8" s="11"/>
      <c r="G8" s="11" t="n">
        <v>254.7</v>
      </c>
      <c r="H8" s="7"/>
      <c r="I8" s="7" t="n">
        <v>54.78</v>
      </c>
      <c r="J8" s="7"/>
      <c r="K8" s="7" t="n">
        <v>454.599545634849</v>
      </c>
      <c r="L8" s="7"/>
      <c r="M8" s="7"/>
      <c r="N8" s="7"/>
      <c r="O8" s="1" t="n">
        <f aca="false">SUM(B8:N8)</f>
        <v>1439.16954563485</v>
      </c>
    </row>
    <row r="9" customFormat="false" ht="12.75" hidden="false" customHeight="false" outlineLevel="0" collapsed="false">
      <c r="A9" s="1" t="s">
        <v>18</v>
      </c>
      <c r="B9" s="8" t="n">
        <v>449.44</v>
      </c>
      <c r="C9" s="11"/>
      <c r="D9" s="12"/>
      <c r="E9" s="11"/>
      <c r="F9" s="11" t="n">
        <v>15.6984361665044</v>
      </c>
      <c r="G9" s="7" t="n">
        <v>307.6</v>
      </c>
      <c r="H9" s="7"/>
      <c r="I9" s="7" t="n">
        <v>54.78</v>
      </c>
      <c r="J9" s="7"/>
      <c r="K9" s="7"/>
      <c r="L9" s="7"/>
      <c r="M9" s="7"/>
      <c r="N9" s="7"/>
      <c r="O9" s="1" t="n">
        <f aca="false">SUM(B9:N9)</f>
        <v>827.518436166504</v>
      </c>
    </row>
    <row r="10" customFormat="false" ht="12.75" hidden="false" customHeight="false" outlineLevel="0" collapsed="false">
      <c r="A10" s="1" t="s">
        <v>19</v>
      </c>
      <c r="B10" s="8" t="n">
        <v>449.44</v>
      </c>
      <c r="C10" s="11" t="n">
        <v>110.53</v>
      </c>
      <c r="D10" s="12" t="n">
        <v>54.87</v>
      </c>
      <c r="E10" s="11" t="n">
        <v>36.84</v>
      </c>
      <c r="F10" s="11"/>
      <c r="G10" s="11" t="n">
        <v>213.24</v>
      </c>
      <c r="H10" s="7"/>
      <c r="I10" s="7" t="n">
        <v>54.78</v>
      </c>
      <c r="J10" s="11" t="n">
        <v>343.93</v>
      </c>
      <c r="K10" s="7"/>
      <c r="L10" s="7"/>
      <c r="M10" s="7" t="n">
        <v>120.48</v>
      </c>
      <c r="N10" s="7"/>
      <c r="O10" s="1" t="n">
        <f aca="false">SUM(B10:N10)</f>
        <v>1384.11</v>
      </c>
    </row>
    <row r="11" customFormat="false" ht="12.75" hidden="false" customHeight="false" outlineLevel="0" collapsed="false">
      <c r="A11" s="1" t="s">
        <v>20</v>
      </c>
      <c r="B11" s="11" t="n">
        <v>451.480292813097</v>
      </c>
      <c r="C11" s="11"/>
      <c r="D11" s="12"/>
      <c r="E11" s="11"/>
      <c r="F11" s="11" t="n">
        <v>15.6984361665044</v>
      </c>
      <c r="G11" s="7" t="n">
        <v>240.94</v>
      </c>
      <c r="H11" s="7"/>
      <c r="I11" s="7" t="n">
        <v>54.78</v>
      </c>
      <c r="J11" s="7"/>
      <c r="K11" s="7"/>
      <c r="L11" s="7" t="n">
        <v>213.29</v>
      </c>
      <c r="M11" s="7"/>
      <c r="N11" s="7"/>
      <c r="O11" s="1" t="n">
        <f aca="false">SUM(B11:N11)</f>
        <v>976.188728979602</v>
      </c>
    </row>
    <row r="12" customFormat="false" ht="12.75" hidden="false" customHeight="false" outlineLevel="0" collapsed="false">
      <c r="A12" s="1" t="s">
        <v>21</v>
      </c>
      <c r="B12" s="11" t="n">
        <v>451.480292813097</v>
      </c>
      <c r="C12" s="11" t="n">
        <v>117.2</v>
      </c>
      <c r="D12" s="12" t="n">
        <v>60.25</v>
      </c>
      <c r="E12" s="11" t="n">
        <v>38.19</v>
      </c>
      <c r="F12" s="11"/>
      <c r="G12" s="11" t="n">
        <v>271.24</v>
      </c>
      <c r="H12" s="11" t="n">
        <v>17.37</v>
      </c>
      <c r="I12" s="7" t="n">
        <v>54.78</v>
      </c>
      <c r="J12" s="7"/>
      <c r="K12" s="7"/>
      <c r="L12" s="7"/>
      <c r="M12" s="7"/>
      <c r="N12" s="7"/>
      <c r="O12" s="1" t="n">
        <f aca="false">SUM(B12:N12)</f>
        <v>1010.5102928131</v>
      </c>
    </row>
    <row r="13" customFormat="false" ht="12.75" hidden="false" customHeight="false" outlineLevel="0" collapsed="false">
      <c r="A13" s="1" t="s">
        <v>22</v>
      </c>
      <c r="B13" s="11" t="n">
        <v>451.480292813097</v>
      </c>
      <c r="C13" s="7"/>
      <c r="D13" s="7"/>
      <c r="E13" s="11"/>
      <c r="F13" s="7"/>
      <c r="G13" s="7" t="n">
        <v>181.63</v>
      </c>
      <c r="H13" s="7"/>
      <c r="I13" s="7" t="n">
        <v>108.18</v>
      </c>
      <c r="J13" s="7"/>
      <c r="K13" s="7" t="n">
        <v>214.81</v>
      </c>
      <c r="L13" s="7"/>
      <c r="M13" s="7"/>
      <c r="N13" s="7" t="n">
        <v>180.39</v>
      </c>
      <c r="O13" s="1" t="n">
        <f aca="false">SUM(B13:N13)</f>
        <v>1136.4902928131</v>
      </c>
    </row>
    <row r="14" customFormat="false" ht="12.75" hidden="false" customHeight="false" outlineLevel="0" collapsed="false">
      <c r="A14" s="1" t="s">
        <v>23</v>
      </c>
      <c r="B14" s="11" t="n">
        <v>451.480292813097</v>
      </c>
      <c r="C14" s="7" t="n">
        <v>155.6</v>
      </c>
      <c r="D14" s="7" t="n">
        <v>74.51</v>
      </c>
      <c r="E14" s="7" t="n">
        <v>40.69</v>
      </c>
      <c r="F14" s="7" t="n">
        <v>15.6984361665044</v>
      </c>
      <c r="G14" s="11" t="n">
        <v>123.08</v>
      </c>
      <c r="H14" s="7"/>
      <c r="I14" s="7" t="n">
        <v>54.78</v>
      </c>
      <c r="J14" s="7" t="n">
        <v>1561.36</v>
      </c>
      <c r="K14" s="7"/>
      <c r="L14" s="7"/>
      <c r="M14" s="7"/>
      <c r="N14" s="7"/>
      <c r="O14" s="1" t="n">
        <f aca="false">SUM(B14:N14)</f>
        <v>2477.1987289796</v>
      </c>
    </row>
    <row r="15" customFormat="false" ht="12.75" hidden="false" customHeight="false" outlineLevel="0" collapsed="false">
      <c r="A15" s="1" t="s">
        <v>24</v>
      </c>
      <c r="B15" s="11" t="n">
        <v>458.18</v>
      </c>
      <c r="C15" s="7"/>
      <c r="D15" s="7"/>
      <c r="E15" s="7"/>
      <c r="F15" s="7"/>
      <c r="G15" s="7" t="n">
        <v>315.27</v>
      </c>
      <c r="H15" s="7" t="n">
        <v>81.52</v>
      </c>
      <c r="I15" s="7" t="n">
        <v>54.78</v>
      </c>
      <c r="J15" s="7"/>
      <c r="K15" s="7"/>
      <c r="L15" s="7"/>
      <c r="M15" s="7"/>
      <c r="N15" s="7" t="n">
        <v>74.59</v>
      </c>
      <c r="O15" s="1" t="n">
        <f aca="false">SUM(B15:N15)</f>
        <v>984.34</v>
      </c>
    </row>
    <row r="16" customFormat="false" ht="12.75" hidden="false" customHeight="false" outlineLevel="0" collapsed="false">
      <c r="A16" s="1" t="s">
        <v>25</v>
      </c>
      <c r="B16" s="11" t="n">
        <v>458.18</v>
      </c>
      <c r="C16" s="7" t="n">
        <v>120.21</v>
      </c>
      <c r="D16" s="7" t="n">
        <v>70.8</v>
      </c>
      <c r="E16" s="7" t="n">
        <v>49.26</v>
      </c>
      <c r="F16" s="7"/>
      <c r="G16" s="11" t="n">
        <v>290.48</v>
      </c>
      <c r="H16" s="7"/>
      <c r="I16" s="7" t="n">
        <v>54.78</v>
      </c>
      <c r="J16" s="7"/>
      <c r="K16" s="7"/>
      <c r="L16" s="7"/>
      <c r="M16" s="7"/>
      <c r="N16" s="7"/>
      <c r="O16" s="1" t="n">
        <f aca="false">SUM(B16:N16)</f>
        <v>1043.71</v>
      </c>
    </row>
    <row r="17" customFormat="false" ht="12.75" hidden="false" customHeight="false" outlineLevel="0" collapsed="false">
      <c r="A17" s="1" t="s">
        <v>26</v>
      </c>
      <c r="B17" s="11" t="n">
        <v>458.18</v>
      </c>
      <c r="C17" s="7"/>
      <c r="D17" s="7"/>
      <c r="E17" s="7"/>
      <c r="F17" s="7" t="n">
        <v>15.6984361665044</v>
      </c>
      <c r="G17" s="7" t="n">
        <v>257.55</v>
      </c>
      <c r="H17" s="7"/>
      <c r="I17" s="7" t="n">
        <v>54.78</v>
      </c>
      <c r="J17" s="7"/>
      <c r="K17" s="7"/>
      <c r="L17" s="7" t="n">
        <v>143.62</v>
      </c>
      <c r="M17" s="7"/>
      <c r="N17" s="7"/>
      <c r="O17" s="1" t="n">
        <f aca="false">SUM(B17:N17)</f>
        <v>929.828436166504</v>
      </c>
    </row>
    <row r="18" customFormat="false" ht="12.75" hidden="false" customHeight="false" outlineLevel="0" collapsed="false">
      <c r="A18" s="1" t="s">
        <v>27</v>
      </c>
      <c r="B18" s="11" t="n">
        <v>458.18</v>
      </c>
      <c r="C18" s="7" t="n">
        <v>117.29</v>
      </c>
      <c r="D18" s="7" t="n">
        <v>59.5</v>
      </c>
      <c r="E18" s="7" t="n">
        <v>38.55</v>
      </c>
      <c r="F18" s="7"/>
      <c r="G18" s="11" t="n">
        <v>384.57</v>
      </c>
      <c r="H18" s="7" t="n">
        <v>32.79</v>
      </c>
      <c r="I18" s="7" t="n">
        <v>108.18</v>
      </c>
      <c r="J18" s="7" t="n">
        <v>487.7</v>
      </c>
      <c r="K18" s="7"/>
      <c r="L18" s="7"/>
      <c r="M18" s="7"/>
      <c r="N18" s="7"/>
      <c r="O18" s="1" t="n">
        <f aca="false">SUM(B18:N18)</f>
        <v>1686.76</v>
      </c>
    </row>
    <row r="19" customFormat="false" ht="12.75" hidden="false" customHeight="false" outlineLevel="0" collapsed="false">
      <c r="A19" s="1" t="s">
        <v>28</v>
      </c>
      <c r="B19" s="7" t="n">
        <f aca="false">SUM(B7:B18)</f>
        <v>5436.40117125239</v>
      </c>
      <c r="C19" s="7" t="n">
        <f aca="false">SUM(C7:C18)</f>
        <v>747.7</v>
      </c>
      <c r="D19" s="7" t="n">
        <f aca="false">SUM(D7:D18)</f>
        <v>371.71</v>
      </c>
      <c r="E19" s="7" t="n">
        <f aca="false">SUM(E7:E18)</f>
        <v>250.53</v>
      </c>
      <c r="F19" s="7" t="n">
        <f aca="false">SUM(F7:F18)</f>
        <v>78.492180832522</v>
      </c>
      <c r="G19" s="7" t="n">
        <f aca="false">SUM(G7:G18)</f>
        <v>3115.44</v>
      </c>
      <c r="H19" s="7" t="n">
        <f aca="false">SUM(H7:H18)</f>
        <v>141.97</v>
      </c>
      <c r="I19" s="7" t="n">
        <f aca="false">SUM(I7:I18)</f>
        <v>764.16</v>
      </c>
      <c r="J19" s="7" t="n">
        <f aca="false">SUM(J7:J18)</f>
        <v>2392.99</v>
      </c>
      <c r="K19" s="7" t="n">
        <f aca="false">SUM(K7:K18)</f>
        <v>669.409545634849</v>
      </c>
      <c r="L19" s="7" t="n">
        <f aca="false">SUM(L7:L18)</f>
        <v>356.91</v>
      </c>
      <c r="M19" s="7" t="n">
        <f aca="false">SUM(M7:M18)</f>
        <v>120.48</v>
      </c>
      <c r="N19" s="7" t="n">
        <f aca="false">SUM(N7:N18)</f>
        <v>407.78</v>
      </c>
      <c r="O19" s="7" t="n">
        <f aca="false">SUM(O7:O18)</f>
        <v>14853.9728977198</v>
      </c>
    </row>
    <row r="20" customFormat="false" ht="12.75" hidden="false" customHeight="false" outlineLevel="0" collapsed="false">
      <c r="A20" s="1" t="s">
        <v>29</v>
      </c>
      <c r="G20" s="1" t="n">
        <f aca="false">AVERAGE(G7:G18)</f>
        <v>259.62</v>
      </c>
    </row>
    <row r="21" customFormat="false" ht="12.75" hidden="false" customHeight="false" outlineLevel="0" collapsed="false">
      <c r="A21" s="1" t="s">
        <v>30</v>
      </c>
      <c r="B21" s="1" t="n">
        <f aca="false">MAX(B7:N18)</f>
        <v>1561.36</v>
      </c>
    </row>
    <row r="22" customFormat="false" ht="12.75" hidden="false" customHeight="false" outlineLevel="0" collapsed="false">
      <c r="A22" s="1" t="s">
        <v>31</v>
      </c>
      <c r="B22" s="1" t="n">
        <f aca="false">MIN(B7:N18)</f>
        <v>10.29</v>
      </c>
    </row>
    <row r="23" customFormat="false" ht="12.75" hidden="false" customHeight="false" outlineLevel="0" collapsed="false">
      <c r="A23" s="1" t="s">
        <v>32</v>
      </c>
      <c r="B23" s="1" t="n">
        <f aca="false">MODE(B7:N18)</f>
        <v>54.78</v>
      </c>
    </row>
    <row r="24" customFormat="false" ht="12.75" hidden="false" customHeight="false" outlineLevel="0" collapsed="false">
      <c r="A24" s="1" t="s">
        <v>33</v>
      </c>
      <c r="C24" s="1" t="n">
        <f aca="false">COUNT(C5:C18)</f>
        <v>7</v>
      </c>
    </row>
    <row r="25" customFormat="false" ht="12.75" hidden="false" customHeight="false" outlineLevel="0" collapsed="false">
      <c r="A25" s="1" t="s">
        <v>34</v>
      </c>
      <c r="C25" s="1" t="n">
        <f aca="false">COUNTA(C5:C18)</f>
        <v>8</v>
      </c>
    </row>
    <row r="26" customFormat="false" ht="12.75" hidden="false" customHeight="false" outlineLevel="0" collapsed="false">
      <c r="A26" s="1" t="s">
        <v>35</v>
      </c>
      <c r="C26" s="1" t="n">
        <f aca="false">COUNTIF(C5:C18,110.53)</f>
        <v>1</v>
      </c>
      <c r="D26" s="1" t="n">
        <f aca="false">COUNTIF(D5:D18,"agua"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14:00:46Z</dcterms:created>
  <dc:creator>ALICIA</dc:creator>
  <dc:description/>
  <dc:language>en-US</dc:language>
  <cp:lastModifiedBy>juka</cp:lastModifiedBy>
  <dcterms:modified xsi:type="dcterms:W3CDTF">2010-03-29T11:20:02Z</dcterms:modified>
  <cp:revision>0</cp:revision>
  <dc:subject/>
  <dc:title/>
</cp:coreProperties>
</file>